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Příl. č. 1 – Tabulka výpočtu základní vyjednávací výše autorského honoráře </t>
  </si>
  <si>
    <t xml:space="preserve">za vytvoření díla (produktový design)</t>
  </si>
  <si>
    <t xml:space="preserve">Základem pro sjednání bezproblémového smluvního vztahu mezi designérem a zadavatelem </t>
  </si>
  <si>
    <t xml:space="preserve">je jasné vyjednání podmínek před započetím práce. Cílem vstupního jednání je:</t>
  </si>
  <si>
    <t xml:space="preserve">a) shodnout se (1) na klasifikaci designéra (autora) a (2) na klasifikaci zadavatele (výrobce),</t>
  </si>
  <si>
    <t xml:space="preserve">b) odhadnout (3) časovou náročnost úkolu a stanovit orientační počet hodin potřebných k řešení,</t>
  </si>
  <si>
    <t xml:space="preserve">c) dohodnout (4) hodinovou sazbu; hodinová sazba je smluvní a vychází z praktických zkušeností </t>
  </si>
  <si>
    <t xml:space="preserve">    zúčastněných stran, např. z ceny hodinové práce majitele firmy, vedoucího vývoje konstrukce </t>
  </si>
  <si>
    <t xml:space="preserve">    nebo technologie a reflektuje obtížnost řešení. Tato cena je cenou obvyklou v prostoru</t>
  </si>
  <si>
    <t xml:space="preserve">    působnosti zadavatele (podrobněji viz výše v úvodním textu).</t>
  </si>
  <si>
    <t xml:space="preserve">Hodnoty a jejich charakteristika:</t>
  </si>
  <si>
    <t xml:space="preserve">1. AUTOR</t>
  </si>
  <si>
    <t xml:space="preserve">2. VÝROBCE</t>
  </si>
  <si>
    <t xml:space="preserve">Koeficient 1</t>
  </si>
  <si>
    <t xml:space="preserve">regionální působnost, stan-</t>
  </si>
  <si>
    <t xml:space="preserve">regionální působnost</t>
  </si>
  <si>
    <t xml:space="preserve">dardní vzdělání, bez významných ocenění</t>
  </si>
  <si>
    <t xml:space="preserve">Koeficient 1,4</t>
  </si>
  <si>
    <t xml:space="preserve">národní působnost, nositel</t>
  </si>
  <si>
    <t xml:space="preserve">celostátní působnost</t>
  </si>
  <si>
    <t xml:space="preserve">řady národních ocenění, významné reference</t>
  </si>
  <si>
    <t xml:space="preserve">Koeficient 2</t>
  </si>
  <si>
    <t xml:space="preserve">mezinárodní působnost,</t>
  </si>
  <si>
    <t xml:space="preserve">nadnárodní působnost</t>
  </si>
  <si>
    <t xml:space="preserve">mezinárodní ocenění a významné reference</t>
  </si>
  <si>
    <t xml:space="preserve">3. ČASOVÁ NÁROČNOST</t>
  </si>
  <si>
    <t xml:space="preserve">nízká </t>
  </si>
  <si>
    <t xml:space="preserve">střední</t>
  </si>
  <si>
    <t xml:space="preserve">  vysoká </t>
  </si>
  <si>
    <t xml:space="preserve"> *)</t>
  </si>
  <si>
    <t xml:space="preserve">100 - 300 hod.</t>
  </si>
  <si>
    <t xml:space="preserve">300 - 500 hod.</t>
  </si>
  <si>
    <t xml:space="preserve">nad 500 hod.</t>
  </si>
  <si>
    <t xml:space="preserve">*) Při odhadu časové náročnosti se přihlíží zejména k </t>
  </si>
  <si>
    <t xml:space="preserve">1. nárokům zadavatele na komplexnost řešení</t>
  </si>
  <si>
    <t xml:space="preserve">2. náročnosti studia zadávací dokumentace</t>
  </si>
  <si>
    <t xml:space="preserve">3. nezbytnosti pořídit odborné rešerše</t>
  </si>
  <si>
    <t xml:space="preserve">4. míře kreativnosti při řešení úkolu</t>
  </si>
  <si>
    <t xml:space="preserve">5. náročnosti požadované (předávané dokumentace)</t>
  </si>
  <si>
    <t xml:space="preserve">Horní hranice časového rozpětí se použije také,</t>
  </si>
  <si>
    <t xml:space="preserve">6. jde-li o časově méně náročnou, ale vysoce sofistikovanou činnost</t>
  </si>
  <si>
    <t xml:space="preserve">7. není-li k dispozci dostatek času ("expresní dodávka")</t>
  </si>
  <si>
    <t xml:space="preserve">4. HODINOVÁ SAZBA</t>
  </si>
  <si>
    <t xml:space="preserve">Orientační rozpětí základní hodinové sazby: 100 až 500 Kč </t>
  </si>
  <si>
    <t xml:space="preserve">Dojde-li mezi designérem a zadavatelem ke shodě v základních parametrech, lze dosazením </t>
  </si>
  <si>
    <t xml:space="preserve">do tabulky určit základní vyjednávací cenu:</t>
  </si>
  <si>
    <t xml:space="preserve">1. koeficient</t>
  </si>
  <si>
    <t xml:space="preserve">2. koeficient</t>
  </si>
  <si>
    <t xml:space="preserve">3. spotřeba</t>
  </si>
  <si>
    <t xml:space="preserve">4. hodinová</t>
  </si>
  <si>
    <t xml:space="preserve">Výchozí</t>
  </si>
  <si>
    <t xml:space="preserve">     autora        x</t>
  </si>
  <si>
    <t xml:space="preserve">   výrobce   x</t>
  </si>
  <si>
    <t xml:space="preserve">    času       x</t>
  </si>
  <si>
    <t xml:space="preserve">    sazba      =</t>
  </si>
  <si>
    <t xml:space="preserve">honorář</t>
  </si>
  <si>
    <t xml:space="preserve">K tomu buď účtované prokazatelné výdaje nebo paušál dle zákona o daních z příjmů (v roce 2011 činí</t>
  </si>
  <si>
    <t xml:space="preserve">40 % z celkové částky):      =</t>
  </si>
  <si>
    <t xml:space="preserve">CELKEM: </t>
  </si>
  <si>
    <t xml:space="preserve">Ceně designu (výše honoráře) odpovídá standardní výstup (viz část III tohoto textu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[RED]\-#,##0\ [$Kč-405]"/>
    <numFmt numFmtId="166" formatCode="_-* #,##0&quot; Kč&quot;_-;\-* #,##0&quot; Kč&quot;_-;_-* &quot;- Kč&quot;_-;_-@_-"/>
    <numFmt numFmtId="167" formatCode="#,##0&quot; Kč&quot;;\-#,##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 CE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  <font>
      <sz val="11"/>
      <name val="Arial"/>
      <family val="2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5.28"/>
    <col collapsed="false" customWidth="true" hidden="false" outlineLevel="0" max="8" min="8" style="0" width="2.99"/>
    <col collapsed="false" customWidth="true" hidden="false" outlineLevel="0" max="9" min="9" style="0" width="0.7"/>
  </cols>
  <sheetData>
    <row r="1" customFormat="false" ht="15.75" hidden="false" customHeight="false" outlineLevel="0" collapsed="false">
      <c r="A1" s="1" t="s">
        <v>0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C2" s="3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0" t="s">
        <v>2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0" t="s">
        <v>3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0" t="s">
        <v>4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0" t="s">
        <v>5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0" t="s">
        <v>6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0" t="s">
        <v>7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0" t="s">
        <v>8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4" t="s">
        <v>9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C13" s="5" t="s">
        <v>10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6" t="s">
        <v>11</v>
      </c>
      <c r="B15" s="7"/>
      <c r="C15" s="8"/>
      <c r="E15" s="9" t="s">
        <v>12</v>
      </c>
      <c r="F15" s="7"/>
      <c r="G15" s="8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10" t="s">
        <v>13</v>
      </c>
      <c r="B16" s="2" t="s">
        <v>14</v>
      </c>
      <c r="C16" s="11"/>
      <c r="E16" s="10" t="s">
        <v>13</v>
      </c>
      <c r="F16" s="2" t="s">
        <v>15</v>
      </c>
      <c r="G16" s="11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12" t="s">
        <v>16</v>
      </c>
      <c r="B17" s="2"/>
      <c r="C17" s="11"/>
      <c r="E17" s="12"/>
      <c r="F17" s="13"/>
      <c r="G17" s="11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10" t="s">
        <v>17</v>
      </c>
      <c r="B18" s="2" t="s">
        <v>18</v>
      </c>
      <c r="C18" s="11"/>
      <c r="E18" s="10" t="s">
        <v>17</v>
      </c>
      <c r="F18" s="2" t="s">
        <v>19</v>
      </c>
      <c r="G18" s="11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12" t="s">
        <v>20</v>
      </c>
      <c r="B19" s="2"/>
      <c r="C19" s="11"/>
      <c r="E19" s="12"/>
      <c r="F19" s="13"/>
      <c r="G19" s="11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10" t="s">
        <v>21</v>
      </c>
      <c r="B20" s="2" t="s">
        <v>22</v>
      </c>
      <c r="C20" s="11"/>
      <c r="E20" s="10" t="s">
        <v>21</v>
      </c>
      <c r="F20" s="2" t="s">
        <v>23</v>
      </c>
      <c r="G20" s="11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14" t="s">
        <v>24</v>
      </c>
      <c r="B21" s="15"/>
      <c r="C21" s="16"/>
      <c r="E21" s="14"/>
      <c r="F21" s="17"/>
      <c r="G21" s="16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9" t="s">
        <v>25</v>
      </c>
      <c r="B23" s="8"/>
      <c r="C23" s="18" t="s">
        <v>26</v>
      </c>
      <c r="D23" s="18" t="s">
        <v>27</v>
      </c>
      <c r="E23" s="19" t="s">
        <v>28</v>
      </c>
      <c r="F23" s="20" t="s">
        <v>29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1"/>
      <c r="C24" s="22" t="s">
        <v>30</v>
      </c>
      <c r="D24" s="23" t="s">
        <v>31</v>
      </c>
      <c r="E24" s="24" t="s">
        <v>32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4" t="s">
        <v>33</v>
      </c>
      <c r="B25" s="25"/>
      <c r="C25" s="25"/>
      <c r="D25" s="25"/>
      <c r="E25" s="25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6"/>
      <c r="B26" s="0" t="s">
        <v>34</v>
      </c>
      <c r="C26" s="25"/>
      <c r="D26" s="25"/>
      <c r="E26" s="25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5"/>
      <c r="B27" s="0" t="s">
        <v>35</v>
      </c>
      <c r="C27" s="25"/>
      <c r="D27" s="25"/>
      <c r="E27" s="25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5"/>
      <c r="B28" s="0" t="s">
        <v>36</v>
      </c>
      <c r="C28" s="25"/>
      <c r="D28" s="25"/>
      <c r="E28" s="25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5"/>
      <c r="B29" s="0" t="s">
        <v>37</v>
      </c>
      <c r="C29" s="25"/>
      <c r="D29" s="25"/>
      <c r="E29" s="25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B30" s="0" t="s">
        <v>38</v>
      </c>
      <c r="C30" s="25"/>
      <c r="D30" s="25"/>
      <c r="E30" s="25"/>
      <c r="F30" s="25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0" t="s">
        <v>39</v>
      </c>
      <c r="C31" s="25"/>
      <c r="D31" s="25"/>
      <c r="E31" s="25"/>
      <c r="F31" s="25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B32" s="0" t="s">
        <v>40</v>
      </c>
      <c r="C32" s="25"/>
      <c r="D32" s="25"/>
      <c r="E32" s="25"/>
      <c r="F32" s="25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B33" s="0" t="s">
        <v>41</v>
      </c>
      <c r="C33" s="25"/>
      <c r="D33" s="25"/>
      <c r="E33" s="25"/>
      <c r="F33" s="25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9" t="s">
        <v>42</v>
      </c>
      <c r="B35" s="8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 t="s">
        <v>43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4.25" hidden="false" customHeight="false" outlineLevel="0" collapsed="false">
      <c r="C37" s="25"/>
      <c r="D37" s="25"/>
      <c r="E37" s="25"/>
      <c r="F37" s="25"/>
      <c r="J37" s="27"/>
      <c r="K37" s="27"/>
      <c r="L37" s="27"/>
      <c r="M37" s="28"/>
      <c r="N37" s="2"/>
      <c r="O37" s="29"/>
      <c r="P37" s="2"/>
      <c r="Q37" s="2"/>
      <c r="R37" s="2"/>
    </row>
    <row r="38" customFormat="false" ht="14.25" hidden="false" customHeight="false" outlineLevel="0" collapsed="false">
      <c r="A38" s="0" t="s">
        <v>44</v>
      </c>
      <c r="J38" s="27"/>
      <c r="K38" s="27"/>
      <c r="L38" s="27"/>
      <c r="M38" s="30"/>
      <c r="N38" s="31"/>
      <c r="O38" s="2"/>
      <c r="P38" s="2"/>
      <c r="Q38" s="2"/>
      <c r="R38" s="2"/>
    </row>
    <row r="39" customFormat="false" ht="14.25" hidden="false" customHeight="false" outlineLevel="0" collapsed="false">
      <c r="A39" s="0" t="s">
        <v>45</v>
      </c>
      <c r="J39" s="27"/>
      <c r="K39" s="27"/>
      <c r="L39" s="27"/>
      <c r="M39" s="28"/>
      <c r="N39" s="31"/>
      <c r="O39" s="2"/>
      <c r="P39" s="2"/>
      <c r="Q39" s="2"/>
      <c r="R39" s="2"/>
    </row>
    <row r="40" customFormat="false" ht="14.25" hidden="false" customHeight="false" outlineLevel="0" collapsed="false">
      <c r="J40" s="27"/>
      <c r="K40" s="27"/>
      <c r="L40" s="27"/>
      <c r="M40" s="28"/>
      <c r="N40" s="31"/>
      <c r="O40" s="2"/>
      <c r="P40" s="2"/>
      <c r="Q40" s="2"/>
      <c r="R40" s="2"/>
    </row>
    <row r="41" customFormat="false" ht="14.25" hidden="false" customHeight="false" outlineLevel="0" collapsed="false">
      <c r="A41" s="32" t="s">
        <v>46</v>
      </c>
      <c r="B41" s="32" t="s">
        <v>47</v>
      </c>
      <c r="C41" s="32" t="s">
        <v>48</v>
      </c>
      <c r="D41" s="32" t="s">
        <v>49</v>
      </c>
      <c r="E41" s="32" t="s">
        <v>50</v>
      </c>
      <c r="J41" s="27"/>
      <c r="K41" s="27"/>
      <c r="L41" s="2"/>
      <c r="M41" s="33"/>
      <c r="N41" s="34"/>
      <c r="O41" s="2"/>
      <c r="P41" s="2"/>
      <c r="Q41" s="2"/>
      <c r="R41" s="2"/>
    </row>
    <row r="42" customFormat="false" ht="12.75" hidden="false" customHeight="false" outlineLevel="0" collapsed="false">
      <c r="A42" s="23" t="s">
        <v>51</v>
      </c>
      <c r="B42" s="23" t="s">
        <v>52</v>
      </c>
      <c r="C42" s="23" t="s">
        <v>53</v>
      </c>
      <c r="D42" s="23" t="s">
        <v>54</v>
      </c>
      <c r="E42" s="23" t="s">
        <v>55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5" hidden="false" customHeight="false" outlineLevel="0" collapsed="false">
      <c r="A43" s="35"/>
      <c r="B43" s="35"/>
      <c r="C43" s="35"/>
      <c r="D43" s="35"/>
      <c r="E43" s="35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4.25" hidden="false" customHeight="false" outlineLevel="0" collapsed="false">
      <c r="A44" s="36"/>
      <c r="B44" s="36"/>
      <c r="C44" s="36"/>
      <c r="D44" s="37"/>
      <c r="E44" s="38" t="n">
        <f aca="false">A44*B44*C44*D44</f>
        <v>0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4" t="s">
        <v>56</v>
      </c>
      <c r="B46" s="39"/>
      <c r="C46" s="39"/>
      <c r="D46" s="39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6.5" hidden="false" customHeight="false" outlineLevel="0" collapsed="false">
      <c r="A47" s="40" t="s">
        <v>57</v>
      </c>
      <c r="B47" s="41"/>
      <c r="C47" s="42" t="n">
        <f aca="false">E44/60*40</f>
        <v>0</v>
      </c>
      <c r="D47" s="39"/>
      <c r="E47" s="43" t="s">
        <v>58</v>
      </c>
      <c r="F47" s="44" t="n">
        <f aca="false">E44+C47</f>
        <v>0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3.5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false" outlineLevel="0" collapsed="false">
      <c r="A49" s="39" t="s">
        <v>59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A51" s="2"/>
      <c r="B51" s="2"/>
      <c r="C51" s="45"/>
      <c r="D51" s="2"/>
      <c r="E51" s="2"/>
      <c r="F51" s="2"/>
      <c r="G51" s="2"/>
      <c r="H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46"/>
      <c r="B52" s="2"/>
      <c r="C52" s="2"/>
      <c r="D52" s="2"/>
      <c r="E52" s="2"/>
      <c r="F52" s="2"/>
      <c r="G52" s="2"/>
      <c r="H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2"/>
      <c r="G54" s="2"/>
      <c r="H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2"/>
      <c r="G55" s="2"/>
      <c r="H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47"/>
      <c r="B57" s="47"/>
      <c r="C57" s="47"/>
      <c r="D57" s="48"/>
      <c r="E57" s="49"/>
      <c r="F57" s="2"/>
      <c r="G57" s="2"/>
      <c r="H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false" outlineLevel="0" collapsed="false">
      <c r="A59" s="50"/>
      <c r="B59" s="27"/>
      <c r="C59" s="27"/>
      <c r="D59" s="27"/>
      <c r="E59" s="2"/>
      <c r="F59" s="2"/>
      <c r="G59" s="2"/>
      <c r="H59" s="2"/>
    </row>
    <row r="60" customFormat="false" ht="15" hidden="false" customHeight="false" outlineLevel="0" collapsed="false">
      <c r="A60" s="50"/>
      <c r="B60" s="33"/>
      <c r="C60" s="34"/>
      <c r="D60" s="27"/>
      <c r="E60" s="33"/>
      <c r="F60" s="51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5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2"/>
      <c r="G64" s="2"/>
      <c r="H64" s="2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47"/>
      <c r="B67" s="47"/>
      <c r="C67" s="47"/>
      <c r="D67" s="48"/>
      <c r="E67" s="49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4.25" hidden="false" customHeight="false" outlineLevel="0" collapsed="false">
      <c r="A69" s="50"/>
      <c r="B69" s="27"/>
      <c r="C69" s="27"/>
      <c r="D69" s="27"/>
      <c r="E69" s="2"/>
      <c r="F69" s="2"/>
      <c r="G69" s="2"/>
      <c r="H69" s="2"/>
    </row>
    <row r="70" customFormat="false" ht="15" hidden="false" customHeight="false" outlineLevel="0" collapsed="false">
      <c r="A70" s="50"/>
      <c r="B70" s="33"/>
      <c r="C70" s="34"/>
      <c r="D70" s="27"/>
      <c r="E70" s="33"/>
      <c r="F70" s="51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5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2"/>
      <c r="G74" s="2"/>
      <c r="H74" s="2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7"/>
      <c r="B77" s="47"/>
      <c r="C77" s="47"/>
      <c r="D77" s="48"/>
      <c r="E77" s="48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50"/>
      <c r="B79" s="27"/>
      <c r="C79" s="27"/>
      <c r="D79" s="27"/>
      <c r="E79" s="2"/>
      <c r="F79" s="2"/>
      <c r="G79" s="2"/>
      <c r="H79" s="2"/>
    </row>
    <row r="80" customFormat="false" ht="15" hidden="false" customHeight="false" outlineLevel="0" collapsed="false">
      <c r="A80" s="50"/>
      <c r="B80" s="33"/>
      <c r="C80" s="34"/>
      <c r="D80" s="27"/>
      <c r="E80" s="33"/>
      <c r="F80" s="51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27"/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27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31"/>
      <c r="B86" s="2"/>
      <c r="C86" s="2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31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4.25" hidden="false" customHeight="false" outlineLevel="0" collapsed="false">
      <c r="A89" s="31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1:52:40Z</dcterms:created>
  <dc:creator>T41</dc:creator>
  <dc:description/>
  <dc:language>en-US</dc:language>
  <cp:lastModifiedBy>Uzivatel</cp:lastModifiedBy>
  <cp:lastPrinted>2011-02-07T11:26:11Z</cp:lastPrinted>
  <dcterms:modified xsi:type="dcterms:W3CDTF">2011-02-08T15:10:30Z</dcterms:modified>
  <cp:revision>0</cp:revision>
  <dc:subject/>
  <dc:title/>
</cp:coreProperties>
</file>